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иложение 6 к Положению о Конкурсе СПбПУ на звание "Аспирант года"</t>
  </si>
  <si>
    <t xml:space="preserve">Перечень и количественные показатели результатов научной работы соискателя звания "Аспирант года" в области технических и естественных наук</t>
  </si>
  <si>
    <t xml:space="preserve">ФИО</t>
  </si>
  <si>
    <r>
      <rPr>
        <b val="true"/>
        <sz val="12"/>
        <color rgb="FF000000"/>
        <rFont val="Calibri"/>
        <family val="2"/>
        <charset val="204"/>
      </rPr>
      <t xml:space="preserve">Группа 1. Опубликованные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sz val="12"/>
        <color rgb="FF000000"/>
        <rFont val="Calibri"/>
        <family val="2"/>
        <charset val="204"/>
      </rPr>
      <t xml:space="preserve"> научные работы</t>
    </r>
  </si>
  <si>
    <t xml:space="preserve">Всего по группе</t>
  </si>
  <si>
    <r>
      <rPr>
        <b val="true"/>
        <i val="true"/>
        <sz val="12"/>
        <color rgb="FF000000"/>
        <rFont val="Calibri"/>
        <family val="2"/>
        <charset val="204"/>
      </rPr>
      <t xml:space="preserve">Статьи в научных журналах (без дублирования номеров журнала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)</t>
    </r>
  </si>
  <si>
    <t xml:space="preserve">№</t>
  </si>
  <si>
    <t xml:space="preserve">Название статьи, журнал, год, номер/выпуск (месяц), код doi (если есть). Для публикаций, проиндексированных в базах Scopus/WoS, в ячейке таблицы сделать гиперссылку на страницу публикации в базе Scopus/WoS.</t>
  </si>
  <si>
    <t xml:space="preserve">статус журнала</t>
  </si>
  <si>
    <t xml:space="preserve">к-т 1</t>
  </si>
  <si>
    <t xml:space="preserve">кол-во авторов</t>
  </si>
  <si>
    <t xml:space="preserve">к-т 2</t>
  </si>
  <si>
    <t xml:space="preserve">кол-во баллов</t>
  </si>
  <si>
    <t xml:space="preserve">Scopus, WoS</t>
  </si>
  <si>
    <t xml:space="preserve">ВАК</t>
  </si>
  <si>
    <t xml:space="preserve">РИНЦ</t>
  </si>
  <si>
    <t xml:space="preserve">ш</t>
  </si>
  <si>
    <r>
      <rPr>
        <b val="true"/>
        <i val="true"/>
        <sz val="12"/>
        <color rgb="FF000000"/>
        <rFont val="Calibri"/>
        <family val="2"/>
        <charset val="204"/>
      </rPr>
      <t xml:space="preserve">Публикации статей/докладов в сборниках трудов научных конференций, индексируемых в Scopus или WoS (из разных конференций, объем статьи/доклада не менее двух печатных страниц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 )</t>
    </r>
  </si>
  <si>
    <t xml:space="preserve">Название и дата конференции, название публикации, код doi (если есть). В ячейке таблицы сделать гиперссылку на страницу публикации в базе Scopus/WoS.</t>
  </si>
  <si>
    <r>
      <rPr>
        <b val="true"/>
        <sz val="12"/>
        <color rgb="FF000000"/>
        <rFont val="Calibri"/>
        <family val="2"/>
        <charset val="204"/>
      </rPr>
      <t xml:space="preserve">Группа 2. Выступление с устными докладами на международных и всероссийских научных конференция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 </t>
    </r>
  </si>
  <si>
    <t xml:space="preserve">Кратко: название доклада, название и место и дата проведения конференции</t>
  </si>
  <si>
    <t xml:space="preserve">статус</t>
  </si>
  <si>
    <t xml:space="preserve">Кол-во баллов</t>
  </si>
  <si>
    <t xml:space="preserve">межд. (англ)</t>
  </si>
  <si>
    <t xml:space="preserve">межд. (рус), всеросс.</t>
  </si>
  <si>
    <r>
      <rPr>
        <b val="true"/>
        <sz val="12"/>
        <color rgb="FF000000"/>
        <rFont val="Calibri"/>
        <family val="2"/>
        <charset val="204"/>
      </rPr>
      <t xml:space="preserve">Группа 3. Участие в выполняемой НИОКР в рамках гос. контракта или хоз. договора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)
</t>
    </r>
  </si>
  <si>
    <t xml:space="preserve">Название (кратко)и номер</t>
  </si>
  <si>
    <r>
      <rPr>
        <i val="true"/>
        <sz val="11"/>
        <color rgb="FF000000"/>
        <rFont val="Times New Roman"/>
        <family val="1"/>
        <charset val="204"/>
      </rPr>
      <t xml:space="preserve">зар. плата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i val="true"/>
        <sz val="11"/>
        <color rgb="FF000000"/>
        <rFont val="Times New Roman"/>
        <family val="1"/>
        <charset val="204"/>
      </rPr>
      <t xml:space="preserve">, 
тыс. руб.</t>
    </r>
  </si>
  <si>
    <r>
      <rPr>
        <b val="true"/>
        <sz val="12"/>
        <color rgb="FF000000"/>
        <rFont val="Calibri"/>
        <family val="2"/>
        <charset val="204"/>
      </rPr>
      <t xml:space="preserve">Группа 4. Персональные гранты, премии, субсидии по научным проекта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
</t>
    </r>
  </si>
  <si>
    <t xml:space="preserve">Название (кратко)  </t>
  </si>
  <si>
    <t xml:space="preserve">международные</t>
  </si>
  <si>
    <t xml:space="preserve">всероссийские (федеральные)</t>
  </si>
  <si>
    <t xml:space="preserve">региональные, отраслевые</t>
  </si>
  <si>
    <r>
      <rPr>
        <b val="true"/>
        <sz val="12"/>
        <color rgb="FF000000"/>
        <rFont val="Calibri"/>
        <family val="2"/>
        <charset val="204"/>
      </rPr>
      <t xml:space="preserve">Группа 5. Медали и дипломы победителей и лауреатов, полученные за участие в научных конкурсах, выставка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, 4)
</t>
    </r>
  </si>
  <si>
    <t xml:space="preserve">Кратко: названия и даты конкурсов, выставок  </t>
  </si>
  <si>
    <t xml:space="preserve">тип</t>
  </si>
  <si>
    <t xml:space="preserve">РАН</t>
  </si>
  <si>
    <t xml:space="preserve">медаль</t>
  </si>
  <si>
    <t xml:space="preserve">диплом</t>
  </si>
  <si>
    <t xml:space="preserve">региональные (в т.ч. СПб)</t>
  </si>
  <si>
    <t xml:space="preserve">университетские</t>
  </si>
  <si>
    <r>
      <rPr>
        <b val="true"/>
        <sz val="12"/>
        <color rgb="FF000000"/>
        <rFont val="Calibri"/>
        <family val="2"/>
        <charset val="204"/>
      </rPr>
      <t xml:space="preserve">Группа 6. Результаты интеллектуальной деятельности (если правообладателем является ФГАОУ ВО «СПбПУ»)
</t>
    </r>
  </si>
  <si>
    <t xml:space="preserve">Название (кратко)</t>
  </si>
  <si>
    <t xml:space="preserve">вид</t>
  </si>
  <si>
    <t xml:space="preserve">патент на изобр., на пол. модель</t>
  </si>
  <si>
    <t xml:space="preserve">патент на прогр. для ЭВМ, БД</t>
  </si>
  <si>
    <t xml:space="preserve">Группа 7. Индекс Хирша по данным баз научного цитирования</t>
  </si>
  <si>
    <r>
      <rPr>
        <i val="true"/>
        <sz val="11"/>
        <color rgb="FF000000"/>
        <rFont val="Times New Roman"/>
        <family val="1"/>
        <charset val="204"/>
      </rPr>
      <t xml:space="preserve">Указать значение индекса Хирша </t>
    </r>
    <r>
      <rPr>
        <b val="true"/>
        <i val="true"/>
        <sz val="11"/>
        <color rgb="FF000000"/>
        <rFont val="Times New Roman"/>
        <family val="1"/>
        <charset val="204"/>
      </rPr>
      <t xml:space="preserve">без учета самоцитирования</t>
    </r>
  </si>
  <si>
    <t xml:space="preserve">значение</t>
  </si>
  <si>
    <t xml:space="preserve">к-т</t>
  </si>
  <si>
    <t xml:space="preserve">по данным базы РИНЦ</t>
  </si>
  <si>
    <t xml:space="preserve">по данным базы Scopus</t>
  </si>
  <si>
    <t xml:space="preserve">Группа 8. Другие виды результатов научной работы</t>
  </si>
  <si>
    <t xml:space="preserve">Указать другие виды результатов научной деятельности</t>
  </si>
  <si>
    <t xml:space="preserve">баллы начисляются экспертной комиссией Совета Конкурса</t>
  </si>
  <si>
    <t xml:space="preserve">позиции оцениваются до 10 баллов, но не более 50 баллов по данной группе</t>
  </si>
  <si>
    <r>
      <rPr>
        <b val="true"/>
        <sz val="11"/>
        <color rgb="FF000000"/>
        <rFont val="Times New Roman"/>
        <family val="1"/>
        <charset val="204"/>
      </rPr>
      <t xml:space="preserve">Итоговая сумма количественных показателей результатов научной работы по всем группа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5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оответствии с п. 1.7 Положения о Конкурсе публикации за период с 1 октября предшествующего года по 30 сентября текущего.
При представлении в составе материалов для участия в Конкурсе опубликованных научных работ и сделанных на конференциях докладов соискатель выбирает наиболее значимые статьи в научных журналах (не более пяти статей), статьи/доклады, опубликованные в сборниках трудов научных конференций (не более пяти материалов), и выступления с докладами на конференциях (не более пяти выступлений). При этом из одного номера (выпуска) журнала может быть представлена только одна статья, из одного сборника трудов конференции – также только одна статья/доклад (с объемом текста не менее 2-х страниц), из одной научной конференции – только одно выступление с докладом.
Статья в журнале признается индексированной в соответствующей базе (или опубликованной в журнале, входящем в перечень ВАК), если журнал присутствует в этой базе (перечне), а срок выхода номера (выпуска) журнала с указанной статьей соответствует периоду учета достижений соискателя в рамках данного Конкурса. Статья/доклад в сборнике трудов конференции признается индексированной в соответствующей базе только при ее наличии в этой базе на момент окончания приема документов на конкурс.
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Учитываются НИОКР, зарегистрированные в OФЭАУ НИОКР СПбПУ, действующие в 2017 г., указывается заработная плата без начислений (по ведомости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Предоставление гранта, премии, субсидии, медали (диплома) победителя  должно быть объявлено в сроки, указанные в п. 1.7 Положения о Конкурсе (для конкурсов КНВШ Правительства СПб исходить из срока объявления претендентов на получение гранта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В соответствии с п. 3.1, дипломы (медали), выданные за победу в конкурсе грантов, субсидий и т.п., которые полежат учету в 4-ей группе результатов, не учитываются.         </t>
    </r>
  </si>
  <si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В соответствии с п. 3.2, для участия во втором этапе (общеуниверситетском) Конкурса не менее ПЯТИ групп результатов должны иметь не нулевое количество баллов</t>
    </r>
  </si>
  <si>
    <t xml:space="preserve">Аспирант                                        __________________________    ______________________
«___» _______ 20 __ г.                                   (ФИО)                                     (подпись)
Указанные в перечне сведения подтверждаю, 
научный руководитель 
____________________________________________         _____________________________            _____________
(должность научного руководителя, кафедра/ВШ)                         (ФИО)                                                                (подпись)
 «___» _______ 20 __ г.
</t>
  </si>
  <si>
    <t xml:space="preserve">заполнется претендентом</t>
  </si>
  <si>
    <t xml:space="preserve">выбирается претендентом</t>
  </si>
  <si>
    <t xml:space="preserve">рассчитывается автоматически</t>
  </si>
  <si>
    <t xml:space="preserve">заполняется комиссией Совета Конкурса</t>
  </si>
  <si>
    <r>
      <rPr>
        <sz val="11"/>
        <color rgb="FF000000"/>
        <rFont val="Times New Roman"/>
        <family val="1"/>
        <charset val="204"/>
      </rPr>
      <t xml:space="preserve">Коэффициент 2 для группы 1 и группы 6 предусматривает плавную снижение количества баллов от числа авторов в соответствие с зависимостью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11"/>
        <color rgb="FF000000"/>
        <rFont val="Times New Roman"/>
        <family val="1"/>
        <charset val="204"/>
      </rPr>
      <t xml:space="preserve">=(1+[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/4]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)</t>
    </r>
    <r>
      <rPr>
        <vertAlign val="superscript"/>
        <sz val="11"/>
        <color rgb="FF000000"/>
        <rFont val="Times New Roman"/>
        <family val="1"/>
        <charset val="204"/>
      </rPr>
      <t xml:space="preserve">–1/3</t>
    </r>
    <r>
      <rPr>
        <sz val="11"/>
        <color rgb="FF000000"/>
        <rFont val="Times New Roman"/>
        <family val="1"/>
        <charset val="204"/>
      </rPr>
      <t xml:space="preserve">, где 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– число автор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N96" activeCellId="0" sqref="N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28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11.13"/>
    <col collapsed="false" customWidth="true" hidden="true" outlineLevel="0" max="9" min="9" style="1" width="36.85"/>
    <col collapsed="false" customWidth="true" hidden="true" outlineLevel="0" max="10" min="10" style="1" width="9.14"/>
    <col collapsed="false" customWidth="true" hidden="true" outlineLevel="0" max="11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 t="n">
        <f aca="false">SUM(G9:G13,G17:G21)</f>
        <v>0</v>
      </c>
    </row>
    <row r="8" customFormat="false" ht="60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2" t="s">
        <v>12</v>
      </c>
      <c r="H8" s="9"/>
    </row>
    <row r="9" customFormat="false" ht="15.75" hidden="false" customHeight="false" outlineLevel="0" collapsed="false">
      <c r="A9" s="14" t="n">
        <v>1</v>
      </c>
      <c r="B9" s="15"/>
      <c r="C9" s="16"/>
      <c r="D9" s="17" t="n">
        <f aca="false">IF(C9=$I$9,150,IF(C9=$I$10,75,IF(C9=$I$11,45,0)))</f>
        <v>0</v>
      </c>
      <c r="E9" s="18"/>
      <c r="F9" s="17" t="n">
        <f aca="false">IF(E9&gt;0,IF(E9&gt;1,(1+(E9/4)^4)^(-1/3),1),0)</f>
        <v>0</v>
      </c>
      <c r="G9" s="19" t="n">
        <f aca="false">IF((LEN(B9)&gt;0)*(E9&gt;0),D9*F9,0)</f>
        <v>0</v>
      </c>
      <c r="H9" s="9"/>
      <c r="I9" s="1" t="s">
        <v>13</v>
      </c>
    </row>
    <row r="10" customFormat="false" ht="15.75" hidden="false" customHeight="false" outlineLevel="0" collapsed="false">
      <c r="A10" s="14" t="n">
        <v>2</v>
      </c>
      <c r="B10" s="15"/>
      <c r="C10" s="16"/>
      <c r="D10" s="17" t="n">
        <f aca="false">IF(C10=$I$9,150,IF(C10=$I$10,75,IF(C10=$I$11,45,0)))</f>
        <v>0</v>
      </c>
      <c r="E10" s="18"/>
      <c r="F10" s="17" t="n">
        <f aca="false">IF(E10&gt;0,IF(E10&gt;1,(1+(E10/4)^4)^(-1/3),1),0)</f>
        <v>0</v>
      </c>
      <c r="G10" s="19" t="n">
        <f aca="false">IF((LEN(B10)&gt;0)*(E10&gt;0),D10*F10,0)</f>
        <v>0</v>
      </c>
      <c r="H10" s="9"/>
      <c r="I10" s="1" t="s">
        <v>14</v>
      </c>
    </row>
    <row r="11" customFormat="false" ht="15.75" hidden="false" customHeight="false" outlineLevel="0" collapsed="false">
      <c r="A11" s="14" t="n">
        <v>3</v>
      </c>
      <c r="B11" s="15"/>
      <c r="C11" s="16"/>
      <c r="D11" s="17" t="n">
        <f aca="false">IF(C11=$I$9,150,IF(C11=$I$10,75,IF(C11=$I$11,45,0)))</f>
        <v>0</v>
      </c>
      <c r="E11" s="18"/>
      <c r="F11" s="17" t="n">
        <f aca="false">IF(E11&gt;0,IF(E11&gt;1,(1+(E11/4)^4)^(-1/3),1),0)</f>
        <v>0</v>
      </c>
      <c r="G11" s="19" t="n">
        <f aca="false">IF((LEN(B11)&gt;0)*(E11&gt;0),D11*F11,0)</f>
        <v>0</v>
      </c>
      <c r="H11" s="9"/>
      <c r="I11" s="1" t="s">
        <v>15</v>
      </c>
    </row>
    <row r="12" customFormat="false" ht="15.75" hidden="false" customHeight="false" outlineLevel="0" collapsed="false">
      <c r="A12" s="14" t="n">
        <v>4</v>
      </c>
      <c r="B12" s="15"/>
      <c r="C12" s="16"/>
      <c r="D12" s="17" t="n">
        <f aca="false">IF(C12=$I$9,150,IF(C12=$I$10,75,IF(C12=$I$11,45,0)))</f>
        <v>0</v>
      </c>
      <c r="E12" s="18"/>
      <c r="F12" s="17" t="n">
        <f aca="false">IF(E12&gt;0,IF(E12&gt;1,(1+(E12/4)^4)^(-1/3),1),0)</f>
        <v>0</v>
      </c>
      <c r="G12" s="19" t="n">
        <f aca="false">IF((LEN(B12)&gt;0)*(E12&gt;0),D12*F12,0)</f>
        <v>0</v>
      </c>
      <c r="H12" s="9"/>
    </row>
    <row r="13" customFormat="false" ht="15.75" hidden="false" customHeight="false" outlineLevel="0" collapsed="false">
      <c r="A13" s="14" t="n">
        <v>5</v>
      </c>
      <c r="B13" s="15"/>
      <c r="C13" s="16"/>
      <c r="D13" s="17" t="n">
        <f aca="false">IF(C13=$I$9,150,IF(C13=$I$10,75,IF(C13=$I$11,45,0)))</f>
        <v>0</v>
      </c>
      <c r="E13" s="18"/>
      <c r="F13" s="17" t="n">
        <f aca="false">IF(E13&gt;0,IF(E13&gt;1,(1+(E13/4)^4)^(-1/3),1),0)</f>
        <v>0</v>
      </c>
      <c r="G13" s="19" t="n">
        <f aca="false">IF((LEN(B13)&gt;0)*(E13&gt;0),D13*F13,0)</f>
        <v>0</v>
      </c>
      <c r="H13" s="9"/>
    </row>
    <row r="14" customFormat="false" ht="15.75" hidden="false" customHeight="false" outlineLevel="0" collapsed="false">
      <c r="A14" s="20"/>
      <c r="B14" s="21" t="s">
        <v>16</v>
      </c>
      <c r="C14" s="21"/>
      <c r="D14" s="22"/>
      <c r="E14" s="23"/>
      <c r="F14" s="23"/>
      <c r="G14" s="23"/>
      <c r="H14" s="9"/>
    </row>
    <row r="15" customFormat="false" ht="35.25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9"/>
    </row>
    <row r="16" customFormat="false" ht="45" hidden="false" customHeight="true" outlineLevel="0" collapsed="false">
      <c r="A16" s="25" t="s">
        <v>6</v>
      </c>
      <c r="B16" s="26" t="s">
        <v>18</v>
      </c>
      <c r="C16" s="26"/>
      <c r="D16" s="26"/>
      <c r="E16" s="27" t="s">
        <v>10</v>
      </c>
      <c r="F16" s="28" t="s">
        <v>11</v>
      </c>
      <c r="G16" s="29" t="s">
        <v>12</v>
      </c>
      <c r="H16" s="9"/>
    </row>
    <row r="17" customFormat="false" ht="15.75" hidden="false" customHeight="true" outlineLevel="0" collapsed="false">
      <c r="A17" s="14" t="n">
        <v>1</v>
      </c>
      <c r="B17" s="18"/>
      <c r="C17" s="18"/>
      <c r="D17" s="18"/>
      <c r="E17" s="18"/>
      <c r="F17" s="17" t="n">
        <f aca="false">IF(E17&gt;0,IF(E17&gt;1,(1+(E17/4)^4)^(-1/3),1),0)</f>
        <v>0</v>
      </c>
      <c r="G17" s="30" t="n">
        <f aca="false">IF((LEN(B17)&gt;0)*(E17&gt;0),150*F17,0)</f>
        <v>0</v>
      </c>
      <c r="H17" s="9"/>
    </row>
    <row r="18" customFormat="false" ht="15.75" hidden="false" customHeight="true" outlineLevel="0" collapsed="false">
      <c r="A18" s="14" t="n">
        <v>2</v>
      </c>
      <c r="B18" s="18"/>
      <c r="C18" s="18"/>
      <c r="D18" s="18"/>
      <c r="E18" s="18"/>
      <c r="F18" s="17" t="n">
        <f aca="false">IF(E18&gt;0,IF(E18&gt;1,(1+(E18/4)^4)^(-1/3),1),0)</f>
        <v>0</v>
      </c>
      <c r="G18" s="30" t="n">
        <f aca="false">IF((LEN(B18)&gt;0)*(E18&gt;0),150*F18,0)</f>
        <v>0</v>
      </c>
      <c r="H18" s="9"/>
    </row>
    <row r="19" customFormat="false" ht="15.75" hidden="false" customHeight="true" outlineLevel="0" collapsed="false">
      <c r="A19" s="14" t="n">
        <v>3</v>
      </c>
      <c r="B19" s="18"/>
      <c r="C19" s="18"/>
      <c r="D19" s="18"/>
      <c r="E19" s="18"/>
      <c r="F19" s="17" t="n">
        <f aca="false">IF(E19&gt;0,IF(E19&gt;1,(1+(E19/4)^4)^(-1/3),1),0)</f>
        <v>0</v>
      </c>
      <c r="G19" s="30" t="n">
        <f aca="false">IF((LEN(B19)&gt;0)*(E19&gt;0),150*F19,0)</f>
        <v>0</v>
      </c>
      <c r="H19" s="9"/>
    </row>
    <row r="20" customFormat="false" ht="15.75" hidden="false" customHeight="true" outlineLevel="0" collapsed="false">
      <c r="A20" s="14" t="n">
        <v>4</v>
      </c>
      <c r="B20" s="18"/>
      <c r="C20" s="18"/>
      <c r="D20" s="18"/>
      <c r="E20" s="18"/>
      <c r="F20" s="17" t="n">
        <f aca="false">IF(E20&gt;0,IF(E20&gt;1,(1+(E20/4)^4)^(-1/3),1),0)</f>
        <v>0</v>
      </c>
      <c r="G20" s="30" t="n">
        <f aca="false">IF((LEN(B20)&gt;0)*(E20&gt;0),150*F20,0)</f>
        <v>0</v>
      </c>
      <c r="H20" s="9"/>
    </row>
    <row r="21" customFormat="false" ht="16.5" hidden="false" customHeight="true" outlineLevel="0" collapsed="false">
      <c r="A21" s="31" t="n">
        <v>5</v>
      </c>
      <c r="B21" s="32"/>
      <c r="C21" s="32"/>
      <c r="D21" s="32"/>
      <c r="E21" s="32"/>
      <c r="F21" s="33" t="n">
        <f aca="false">IF(E21&gt;0,IF(E21&gt;1,(1+(E21/4)^4)^(-1/3),1),0)</f>
        <v>0</v>
      </c>
      <c r="G21" s="34" t="n">
        <f aca="false">IF((LEN(B21)&gt;0)*(E21&gt;0),150*F21,0)</f>
        <v>0</v>
      </c>
      <c r="H21" s="9"/>
    </row>
    <row r="22" customFormat="false" ht="15.75" hidden="false" customHeight="false" outlineLevel="0" collapsed="false"/>
    <row r="23" customFormat="false" ht="37.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  <c r="H23" s="36" t="s">
        <v>4</v>
      </c>
      <c r="I23" s="0"/>
      <c r="J23" s="0"/>
    </row>
    <row r="24" customFormat="false" ht="30" hidden="false" customHeight="true" outlineLevel="0" collapsed="false">
      <c r="A24" s="37" t="s">
        <v>6</v>
      </c>
      <c r="B24" s="38" t="s">
        <v>20</v>
      </c>
      <c r="C24" s="38"/>
      <c r="D24" s="38"/>
      <c r="E24" s="38"/>
      <c r="F24" s="39" t="s">
        <v>21</v>
      </c>
      <c r="G24" s="40" t="s">
        <v>22</v>
      </c>
      <c r="H24" s="41" t="n">
        <f aca="false">SUM(G25:G29)</f>
        <v>0</v>
      </c>
      <c r="I24" s="0"/>
      <c r="J24" s="0"/>
    </row>
    <row r="25" customFormat="false" ht="15.75" hidden="false" customHeight="true" outlineLevel="0" collapsed="false">
      <c r="A25" s="42" t="n">
        <v>1</v>
      </c>
      <c r="B25" s="43"/>
      <c r="C25" s="43"/>
      <c r="D25" s="43"/>
      <c r="E25" s="43"/>
      <c r="F25" s="44"/>
      <c r="G25" s="19" t="n">
        <f aca="false">IF(LEN(B25)&gt;5,IF(F25=$I$25,50,IF(F25=$I$26,20,0)),0)</f>
        <v>0</v>
      </c>
      <c r="H25" s="41"/>
      <c r="I25" s="0" t="s">
        <v>23</v>
      </c>
      <c r="J25" s="0"/>
    </row>
    <row r="26" customFormat="false" ht="15.75" hidden="false" customHeight="true" outlineLevel="0" collapsed="false">
      <c r="A26" s="42" t="n">
        <v>2</v>
      </c>
      <c r="B26" s="43"/>
      <c r="C26" s="43"/>
      <c r="D26" s="43"/>
      <c r="E26" s="43"/>
      <c r="F26" s="44"/>
      <c r="G26" s="19" t="n">
        <f aca="false">IF(LEN(B26)&gt;5,IF(F26=$I$25,50,IF(F26=$I$26,20,0)),0)</f>
        <v>0</v>
      </c>
      <c r="H26" s="41"/>
      <c r="I26" s="0" t="s">
        <v>24</v>
      </c>
      <c r="J26" s="0"/>
    </row>
    <row r="27" customFormat="false" ht="15.75" hidden="false" customHeight="true" outlineLevel="0" collapsed="false">
      <c r="A27" s="42" t="n">
        <v>3</v>
      </c>
      <c r="B27" s="43"/>
      <c r="C27" s="43"/>
      <c r="D27" s="43"/>
      <c r="E27" s="43"/>
      <c r="F27" s="44"/>
      <c r="G27" s="19" t="n">
        <f aca="false">IF(LEN(B27)&gt;5,IF(F27=$I$25,50,IF(F27=$I$26,20,0)),0)</f>
        <v>0</v>
      </c>
      <c r="H27" s="41"/>
      <c r="I27" s="0"/>
      <c r="J27" s="0"/>
    </row>
    <row r="28" customFormat="false" ht="15.75" hidden="false" customHeight="true" outlineLevel="0" collapsed="false">
      <c r="A28" s="42" t="n">
        <v>4</v>
      </c>
      <c r="B28" s="43"/>
      <c r="C28" s="43"/>
      <c r="D28" s="43"/>
      <c r="E28" s="43"/>
      <c r="F28" s="44"/>
      <c r="G28" s="19" t="n">
        <f aca="false">IF(LEN(B28)&gt;5,IF(F28=$I$25,50,IF(F28=$I$26,20,0)),0)</f>
        <v>0</v>
      </c>
      <c r="H28" s="41"/>
      <c r="I28" s="0"/>
      <c r="J28" s="0"/>
    </row>
    <row r="29" customFormat="false" ht="16.5" hidden="false" customHeight="true" outlineLevel="0" collapsed="false">
      <c r="A29" s="45" t="n">
        <v>5</v>
      </c>
      <c r="B29" s="46"/>
      <c r="C29" s="46"/>
      <c r="D29" s="46"/>
      <c r="E29" s="46"/>
      <c r="F29" s="47"/>
      <c r="G29" s="48" t="n">
        <f aca="false">IF(LEN(B29)&gt;5,IF(F29=$I$25,50,IF(F29=$I$26,20,0)),0)</f>
        <v>0</v>
      </c>
      <c r="H29" s="41"/>
      <c r="I29" s="0"/>
      <c r="J29" s="0"/>
    </row>
    <row r="30" customFormat="false" ht="15.75" hidden="false" customHeight="false" outlineLevel="0" collapsed="false"/>
    <row r="31" customFormat="false" ht="30" hidden="false" customHeight="true" outlineLevel="0" collapsed="false">
      <c r="A31" s="6" t="s">
        <v>25</v>
      </c>
      <c r="B31" s="6"/>
      <c r="C31" s="6"/>
      <c r="D31" s="6"/>
      <c r="E31" s="6"/>
      <c r="F31" s="6"/>
      <c r="G31" s="6"/>
      <c r="H31" s="49" t="s">
        <v>4</v>
      </c>
      <c r="J31" s="50"/>
    </row>
    <row r="32" customFormat="false" ht="38.25" hidden="false" customHeight="true" outlineLevel="0" collapsed="false">
      <c r="A32" s="25" t="s">
        <v>6</v>
      </c>
      <c r="B32" s="51" t="s">
        <v>26</v>
      </c>
      <c r="C32" s="51"/>
      <c r="D32" s="51"/>
      <c r="E32" s="51" t="s">
        <v>27</v>
      </c>
      <c r="F32" s="51"/>
      <c r="G32" s="29" t="s">
        <v>12</v>
      </c>
      <c r="H32" s="52" t="n">
        <f aca="false">SUM(G33:G46)</f>
        <v>0</v>
      </c>
      <c r="J32" s="53"/>
    </row>
    <row r="33" customFormat="false" ht="15.75" hidden="false" customHeight="true" outlineLevel="0" collapsed="false">
      <c r="A33" s="14" t="n">
        <v>1</v>
      </c>
      <c r="B33" s="54"/>
      <c r="C33" s="54"/>
      <c r="D33" s="54"/>
      <c r="E33" s="55"/>
      <c r="F33" s="55"/>
      <c r="G33" s="19" t="n">
        <f aca="false">IF(LEN(B33)&gt;0,IF(E33&lt;200,E33,200),0)</f>
        <v>0</v>
      </c>
      <c r="H33" s="52"/>
      <c r="J33" s="56"/>
    </row>
    <row r="34" customFormat="false" ht="15.75" hidden="false" customHeight="true" outlineLevel="0" collapsed="false">
      <c r="A34" s="14" t="n">
        <v>2</v>
      </c>
      <c r="B34" s="54"/>
      <c r="C34" s="54"/>
      <c r="D34" s="54"/>
      <c r="E34" s="18"/>
      <c r="F34" s="18"/>
      <c r="G34" s="19" t="n">
        <f aca="false">IF(LEN(B34)&gt;0,IF(E34&lt;200,E34,200),0)</f>
        <v>0</v>
      </c>
      <c r="H34" s="52"/>
      <c r="J34" s="56"/>
    </row>
    <row r="35" customFormat="false" ht="15.75" hidden="false" customHeight="true" outlineLevel="0" collapsed="false">
      <c r="A35" s="14" t="n">
        <v>3</v>
      </c>
      <c r="B35" s="54"/>
      <c r="C35" s="54"/>
      <c r="D35" s="54"/>
      <c r="E35" s="18"/>
      <c r="F35" s="18"/>
      <c r="G35" s="19" t="n">
        <f aca="false">IF(LEN(B35)&gt;0,IF(E35&lt;200,E35,200),0)</f>
        <v>0</v>
      </c>
      <c r="H35" s="52"/>
      <c r="J35" s="56"/>
    </row>
    <row r="36" customFormat="false" ht="15.75" hidden="false" customHeight="true" outlineLevel="0" collapsed="false">
      <c r="A36" s="14" t="n">
        <v>4</v>
      </c>
      <c r="B36" s="54"/>
      <c r="C36" s="54"/>
      <c r="D36" s="54"/>
      <c r="E36" s="18"/>
      <c r="F36" s="18"/>
      <c r="G36" s="19" t="n">
        <f aca="false">IF(LEN(B36)&gt;0,IF(E36&lt;200,E36,200),0)</f>
        <v>0</v>
      </c>
      <c r="H36" s="52"/>
      <c r="J36" s="56"/>
    </row>
    <row r="37" customFormat="false" ht="15.75" hidden="false" customHeight="true" outlineLevel="0" collapsed="false">
      <c r="A37" s="14" t="n">
        <v>5</v>
      </c>
      <c r="B37" s="54"/>
      <c r="C37" s="54"/>
      <c r="D37" s="54"/>
      <c r="E37" s="18"/>
      <c r="F37" s="18"/>
      <c r="G37" s="19" t="n">
        <f aca="false">IF(LEN(B37)&gt;0,IF(E37&lt;200,E37,200),0)</f>
        <v>0</v>
      </c>
      <c r="H37" s="52"/>
      <c r="J37" s="56"/>
    </row>
    <row r="38" customFormat="false" ht="15.75" hidden="false" customHeight="true" outlineLevel="0" collapsed="false">
      <c r="A38" s="14" t="n">
        <v>6</v>
      </c>
      <c r="B38" s="54"/>
      <c r="C38" s="54"/>
      <c r="D38" s="54"/>
      <c r="E38" s="18"/>
      <c r="F38" s="18"/>
      <c r="G38" s="19" t="n">
        <f aca="false">IF(LEN(B38)&gt;0,IF(E38&lt;200,E38,200),0)</f>
        <v>0</v>
      </c>
      <c r="H38" s="52"/>
      <c r="J38" s="56"/>
    </row>
    <row r="39" customFormat="false" ht="15.75" hidden="false" customHeight="true" outlineLevel="0" collapsed="false">
      <c r="A39" s="14" t="n">
        <v>7</v>
      </c>
      <c r="B39" s="54"/>
      <c r="C39" s="54"/>
      <c r="D39" s="54"/>
      <c r="E39" s="18"/>
      <c r="F39" s="18"/>
      <c r="G39" s="19" t="n">
        <f aca="false">IF(LEN(B39)&gt;0,IF(E39&lt;200,E39,200),0)</f>
        <v>0</v>
      </c>
      <c r="H39" s="52"/>
      <c r="J39" s="56"/>
    </row>
    <row r="40" customFormat="false" ht="15.75" hidden="false" customHeight="true" outlineLevel="0" collapsed="false">
      <c r="A40" s="14" t="n">
        <v>8</v>
      </c>
      <c r="B40" s="54"/>
      <c r="C40" s="54"/>
      <c r="D40" s="54"/>
      <c r="E40" s="18"/>
      <c r="F40" s="18"/>
      <c r="G40" s="19" t="n">
        <f aca="false">IF(LEN(B40)&gt;0,IF(E40&lt;200,E40,200),0)</f>
        <v>0</v>
      </c>
      <c r="H40" s="52"/>
      <c r="J40" s="56"/>
    </row>
    <row r="41" customFormat="false" ht="15.75" hidden="false" customHeight="true" outlineLevel="0" collapsed="false">
      <c r="A41" s="14" t="n">
        <v>9</v>
      </c>
      <c r="B41" s="54"/>
      <c r="C41" s="54"/>
      <c r="D41" s="54"/>
      <c r="E41" s="18"/>
      <c r="F41" s="18"/>
      <c r="G41" s="19" t="n">
        <f aca="false">IF(LEN(B41)&gt;0,IF(E41&lt;200,E41,200),0)</f>
        <v>0</v>
      </c>
      <c r="H41" s="52"/>
      <c r="J41" s="56"/>
    </row>
    <row r="42" customFormat="false" ht="15.75" hidden="false" customHeight="true" outlineLevel="0" collapsed="false">
      <c r="A42" s="14" t="n">
        <v>10</v>
      </c>
      <c r="B42" s="54"/>
      <c r="C42" s="54"/>
      <c r="D42" s="54"/>
      <c r="E42" s="18"/>
      <c r="F42" s="18"/>
      <c r="G42" s="19" t="n">
        <f aca="false">IF(LEN(B42)&gt;0,IF(E42&lt;200,E42,200),0)</f>
        <v>0</v>
      </c>
      <c r="H42" s="52"/>
      <c r="J42" s="56"/>
    </row>
    <row r="43" customFormat="false" ht="15.75" hidden="false" customHeight="true" outlineLevel="0" collapsed="false">
      <c r="A43" s="14" t="n">
        <v>11</v>
      </c>
      <c r="B43" s="54"/>
      <c r="C43" s="54"/>
      <c r="D43" s="54"/>
      <c r="E43" s="18"/>
      <c r="F43" s="18"/>
      <c r="G43" s="19" t="n">
        <f aca="false">IF(LEN(B43)&gt;0,IF(E43&lt;200,E43,200),0)</f>
        <v>0</v>
      </c>
      <c r="H43" s="52"/>
      <c r="J43" s="56"/>
    </row>
    <row r="44" customFormat="false" ht="15.75" hidden="false" customHeight="true" outlineLevel="0" collapsed="false">
      <c r="A44" s="14" t="n">
        <v>12</v>
      </c>
      <c r="B44" s="54"/>
      <c r="C44" s="54"/>
      <c r="D44" s="54"/>
      <c r="E44" s="18"/>
      <c r="F44" s="18"/>
      <c r="G44" s="19" t="n">
        <f aca="false">IF(LEN(B44)&gt;0,IF(E44&lt;200,E44,200),0)</f>
        <v>0</v>
      </c>
      <c r="H44" s="52"/>
      <c r="J44" s="56"/>
    </row>
    <row r="45" customFormat="false" ht="15.75" hidden="false" customHeight="true" outlineLevel="0" collapsed="false">
      <c r="A45" s="14" t="n">
        <v>13</v>
      </c>
      <c r="B45" s="54"/>
      <c r="C45" s="54"/>
      <c r="D45" s="54"/>
      <c r="E45" s="18"/>
      <c r="F45" s="18"/>
      <c r="G45" s="19" t="n">
        <f aca="false">IF(LEN(B45)&gt;0,IF(E45&lt;200,E45,200),0)</f>
        <v>0</v>
      </c>
      <c r="H45" s="52"/>
      <c r="J45" s="56"/>
    </row>
    <row r="46" customFormat="false" ht="16.5" hidden="false" customHeight="true" outlineLevel="0" collapsed="false">
      <c r="A46" s="31" t="n">
        <v>14</v>
      </c>
      <c r="B46" s="57"/>
      <c r="C46" s="57"/>
      <c r="D46" s="57"/>
      <c r="E46" s="58"/>
      <c r="F46" s="58"/>
      <c r="G46" s="48" t="n">
        <f aca="false">IF(LEN(B46)&gt;0,IF(E46&lt;200,E46,200),0)</f>
        <v>0</v>
      </c>
      <c r="H46" s="52"/>
      <c r="J46" s="56"/>
    </row>
    <row r="47" customFormat="false" ht="15.75" hidden="false" customHeight="false" outlineLevel="0" collapsed="false">
      <c r="J47" s="59"/>
    </row>
    <row r="48" customFormat="false" ht="32.25" hidden="false" customHeight="true" outlineLevel="0" collapsed="false">
      <c r="A48" s="6" t="s">
        <v>28</v>
      </c>
      <c r="B48" s="6"/>
      <c r="C48" s="6"/>
      <c r="D48" s="6"/>
      <c r="E48" s="6"/>
      <c r="F48" s="6"/>
      <c r="G48" s="6"/>
      <c r="H48" s="49" t="s">
        <v>4</v>
      </c>
      <c r="J48" s="60"/>
    </row>
    <row r="49" customFormat="false" ht="15" hidden="false" customHeight="true" outlineLevel="0" collapsed="false">
      <c r="A49" s="61" t="s">
        <v>6</v>
      </c>
      <c r="B49" s="62" t="s">
        <v>29</v>
      </c>
      <c r="C49" s="51" t="s">
        <v>21</v>
      </c>
      <c r="D49" s="51"/>
      <c r="E49" s="63" t="s">
        <v>12</v>
      </c>
      <c r="F49" s="63"/>
      <c r="G49" s="63"/>
      <c r="H49" s="64" t="n">
        <f aca="false">SUM(E50:G56)</f>
        <v>0</v>
      </c>
    </row>
    <row r="50" customFormat="false" ht="15.75" hidden="false" customHeight="true" outlineLevel="0" collapsed="false">
      <c r="A50" s="14" t="n">
        <v>1</v>
      </c>
      <c r="B50" s="15"/>
      <c r="C50" s="16"/>
      <c r="D50" s="16"/>
      <c r="E50" s="65" t="n">
        <f aca="false">IF(LEN(B50)&gt;0,IF(C50=$I$50,90,IF(C50=$I$51,60,IF(C50=$I$52,30,0))),0)</f>
        <v>0</v>
      </c>
      <c r="F50" s="65"/>
      <c r="G50" s="65"/>
      <c r="H50" s="64"/>
      <c r="I50" s="1" t="s">
        <v>30</v>
      </c>
    </row>
    <row r="51" customFormat="false" ht="15.75" hidden="false" customHeight="true" outlineLevel="0" collapsed="false">
      <c r="A51" s="14" t="n">
        <v>2</v>
      </c>
      <c r="B51" s="15"/>
      <c r="C51" s="16"/>
      <c r="D51" s="16"/>
      <c r="E51" s="65" t="n">
        <f aca="false">IF(LEN(B51)&gt;0,IF(C51=$I$50,90,IF(C51=$I$51,60,IF(C51=$I$52,30,0))),0)</f>
        <v>0</v>
      </c>
      <c r="F51" s="65"/>
      <c r="G51" s="65"/>
      <c r="H51" s="64"/>
      <c r="I51" s="1" t="s">
        <v>31</v>
      </c>
    </row>
    <row r="52" customFormat="false" ht="15.75" hidden="false" customHeight="true" outlineLevel="0" collapsed="false">
      <c r="A52" s="14" t="n">
        <v>3</v>
      </c>
      <c r="B52" s="15"/>
      <c r="C52" s="16"/>
      <c r="D52" s="16"/>
      <c r="E52" s="65" t="n">
        <f aca="false">IF(LEN(B52)&gt;0,IF(C52=$I$50,90,IF(C52=$I$51,60,IF(C52=$I$52,30,0))),0)</f>
        <v>0</v>
      </c>
      <c r="F52" s="65"/>
      <c r="G52" s="65"/>
      <c r="H52" s="64"/>
      <c r="I52" s="1" t="s">
        <v>32</v>
      </c>
    </row>
    <row r="53" customFormat="false" ht="15.75" hidden="false" customHeight="true" outlineLevel="0" collapsed="false">
      <c r="A53" s="14" t="n">
        <v>4</v>
      </c>
      <c r="B53" s="15"/>
      <c r="C53" s="16"/>
      <c r="D53" s="16"/>
      <c r="E53" s="65" t="n">
        <f aca="false">IF(LEN(B53)&gt;0,IF(C53=$I$50,90,IF(C53=$I$51,60,IF(C53=$I$52,30,0))),0)</f>
        <v>0</v>
      </c>
      <c r="F53" s="65"/>
      <c r="G53" s="65"/>
      <c r="H53" s="64"/>
    </row>
    <row r="54" customFormat="false" ht="15.75" hidden="false" customHeight="true" outlineLevel="0" collapsed="false">
      <c r="A54" s="14" t="n">
        <v>5</v>
      </c>
      <c r="B54" s="15"/>
      <c r="C54" s="16"/>
      <c r="D54" s="16"/>
      <c r="E54" s="65" t="n">
        <f aca="false">IF(LEN(B54)&gt;0,IF(C54=$I$50,90,IF(C54=$I$51,60,IF(C54=$I$52,30,0))),0)</f>
        <v>0</v>
      </c>
      <c r="F54" s="65"/>
      <c r="G54" s="65"/>
      <c r="H54" s="64"/>
    </row>
    <row r="55" customFormat="false" ht="15.75" hidden="false" customHeight="true" outlineLevel="0" collapsed="false">
      <c r="A55" s="14" t="n">
        <v>6</v>
      </c>
      <c r="B55" s="15"/>
      <c r="C55" s="16"/>
      <c r="D55" s="16"/>
      <c r="E55" s="65" t="n">
        <f aca="false">IF(LEN(B55)&gt;0,IF(C55=$I$50,90,IF(C55=$I$51,60,IF(C55=$I$52,30,0))),0)</f>
        <v>0</v>
      </c>
      <c r="F55" s="65"/>
      <c r="G55" s="65"/>
      <c r="H55" s="64"/>
    </row>
    <row r="56" customFormat="false" ht="16.5" hidden="false" customHeight="true" outlineLevel="0" collapsed="false">
      <c r="A56" s="31" t="n">
        <v>7</v>
      </c>
      <c r="B56" s="66"/>
      <c r="C56" s="67"/>
      <c r="D56" s="67"/>
      <c r="E56" s="68" t="n">
        <f aca="false">IF(LEN(B56)&gt;0,IF(C56=$I$50,90,IF(C56=$I$51,60,IF(C56=$I$52,30,0))),0)</f>
        <v>0</v>
      </c>
      <c r="F56" s="68"/>
      <c r="G56" s="68"/>
      <c r="H56" s="64"/>
    </row>
    <row r="57" customFormat="false" ht="15.75" hidden="false" customHeight="false" outlineLevel="0" collapsed="false"/>
    <row r="58" customFormat="false" ht="29.25" hidden="false" customHeight="true" outlineLevel="0" collapsed="false">
      <c r="A58" s="6" t="s">
        <v>33</v>
      </c>
      <c r="B58" s="6"/>
      <c r="C58" s="6"/>
      <c r="D58" s="6"/>
      <c r="E58" s="6"/>
      <c r="F58" s="6"/>
      <c r="G58" s="6"/>
      <c r="H58" s="49" t="s">
        <v>4</v>
      </c>
    </row>
    <row r="59" customFormat="false" ht="15" hidden="false" customHeight="true" outlineLevel="0" collapsed="false">
      <c r="A59" s="61" t="s">
        <v>6</v>
      </c>
      <c r="B59" s="62" t="s">
        <v>34</v>
      </c>
      <c r="C59" s="63" t="s">
        <v>21</v>
      </c>
      <c r="D59" s="51" t="s">
        <v>35</v>
      </c>
      <c r="E59" s="51"/>
      <c r="F59" s="69" t="s">
        <v>12</v>
      </c>
      <c r="G59" s="69"/>
      <c r="H59" s="64" t="n">
        <f aca="false">SUM(F60:G67)</f>
        <v>0</v>
      </c>
    </row>
    <row r="60" customFormat="false" ht="15.75" hidden="false" customHeight="false" outlineLevel="0" collapsed="false">
      <c r="A60" s="14" t="n">
        <v>1</v>
      </c>
      <c r="B60" s="15"/>
      <c r="C60" s="16"/>
      <c r="D60" s="70"/>
      <c r="E60" s="70"/>
      <c r="F60" s="71" t="n">
        <f aca="false">IF(LEN(B60)&gt;5,1,0)*IF(C60=$I$60,150,IF(C60=$I$61,90,IF(C60=$I$62,50,IF(C60=$I$63,30,20))))*IF(D60=$J$60,1,0.5)</f>
        <v>0</v>
      </c>
      <c r="G60" s="71"/>
      <c r="H60" s="64"/>
      <c r="I60" s="1" t="s">
        <v>36</v>
      </c>
      <c r="J60" s="1" t="s">
        <v>37</v>
      </c>
    </row>
    <row r="61" customFormat="false" ht="15.75" hidden="false" customHeight="false" outlineLevel="0" collapsed="false">
      <c r="A61" s="14" t="n">
        <v>2</v>
      </c>
      <c r="B61" s="15"/>
      <c r="C61" s="16"/>
      <c r="D61" s="70"/>
      <c r="E61" s="70"/>
      <c r="F61" s="71" t="n">
        <f aca="false">IF(LEN(B61)&gt;5,1,0)*IF(C61=$I$60,150,IF(C61=$I$61,90,IF(C61=$I$62,50,IF(C61=$I$63,30,20))))*IF(D61=$J$60,1,0.5)</f>
        <v>0</v>
      </c>
      <c r="G61" s="71"/>
      <c r="H61" s="64"/>
      <c r="I61" s="1" t="s">
        <v>30</v>
      </c>
      <c r="J61" s="1" t="s">
        <v>38</v>
      </c>
    </row>
    <row r="62" customFormat="false" ht="15.75" hidden="false" customHeight="false" outlineLevel="0" collapsed="false">
      <c r="A62" s="14" t="n">
        <v>3</v>
      </c>
      <c r="B62" s="15"/>
      <c r="C62" s="16"/>
      <c r="D62" s="70"/>
      <c r="E62" s="70"/>
      <c r="F62" s="71" t="n">
        <f aca="false">IF(LEN(B62)&gt;5,1,0)*IF(C62=$I$60,150,IF(C62=$I$61,90,IF(C62=$I$62,50,IF(C62=$I$63,30,20))))*IF(D62=$J$60,1,0.5)</f>
        <v>0</v>
      </c>
      <c r="G62" s="71"/>
      <c r="H62" s="64"/>
      <c r="I62" s="1" t="s">
        <v>31</v>
      </c>
    </row>
    <row r="63" customFormat="false" ht="15.75" hidden="false" customHeight="false" outlineLevel="0" collapsed="false">
      <c r="A63" s="14" t="n">
        <v>4</v>
      </c>
      <c r="B63" s="15"/>
      <c r="C63" s="16"/>
      <c r="D63" s="70"/>
      <c r="E63" s="70"/>
      <c r="F63" s="71" t="n">
        <f aca="false">IF(LEN(B63)&gt;5,1,0)*IF(C63=$I$60,150,IF(C63=$I$61,90,IF(C63=$I$62,50,IF(C63=$I$63,30,20))))*IF(D63=$J$60,1,0.5)</f>
        <v>0</v>
      </c>
      <c r="G63" s="71"/>
      <c r="H63" s="64"/>
      <c r="I63" s="1" t="s">
        <v>39</v>
      </c>
    </row>
    <row r="64" customFormat="false" ht="15.75" hidden="false" customHeight="false" outlineLevel="0" collapsed="false">
      <c r="A64" s="14" t="n">
        <v>5</v>
      </c>
      <c r="B64" s="15"/>
      <c r="C64" s="16"/>
      <c r="D64" s="70"/>
      <c r="E64" s="70"/>
      <c r="F64" s="71" t="n">
        <f aca="false">IF(LEN(B64)&gt;5,1,0)*IF(C64=$I$60,150,IF(C64=$I$61,90,IF(C64=$I$62,50,IF(C64=$I$63,30,20))))*IF(D64=$J$60,1,0.5)</f>
        <v>0</v>
      </c>
      <c r="G64" s="71"/>
      <c r="H64" s="64"/>
      <c r="I64" s="1" t="s">
        <v>40</v>
      </c>
    </row>
    <row r="65" customFormat="false" ht="15.75" hidden="false" customHeight="false" outlineLevel="0" collapsed="false">
      <c r="A65" s="14" t="n">
        <v>6</v>
      </c>
      <c r="B65" s="15"/>
      <c r="C65" s="16"/>
      <c r="D65" s="70"/>
      <c r="E65" s="70"/>
      <c r="F65" s="71" t="n">
        <f aca="false">IF(LEN(B65)&gt;5,1,0)*IF(C65=$I$60,150,IF(C65=$I$61,90,IF(C65=$I$62,50,IF(C65=$I$63,30,20))))*IF(D65=$J$60,1,0.5)</f>
        <v>0</v>
      </c>
      <c r="G65" s="71"/>
      <c r="H65" s="64"/>
    </row>
    <row r="66" customFormat="false" ht="15.75" hidden="false" customHeight="false" outlineLevel="0" collapsed="false">
      <c r="A66" s="14" t="n">
        <v>7</v>
      </c>
      <c r="B66" s="15"/>
      <c r="C66" s="16"/>
      <c r="D66" s="70"/>
      <c r="E66" s="70"/>
      <c r="F66" s="71" t="n">
        <f aca="false">IF(LEN(B66)&gt;5,1,0)*IF(C66=$I$60,150,IF(C66=$I$61,90,IF(C66=$I$62,50,IF(C66=$I$63,30,20))))*IF(D66=$J$60,1,0.5)</f>
        <v>0</v>
      </c>
      <c r="G66" s="71"/>
      <c r="H66" s="64"/>
    </row>
    <row r="67" customFormat="false" ht="16.5" hidden="false" customHeight="false" outlineLevel="0" collapsed="false">
      <c r="A67" s="31" t="n">
        <v>8</v>
      </c>
      <c r="B67" s="66"/>
      <c r="C67" s="67"/>
      <c r="D67" s="72"/>
      <c r="E67" s="72"/>
      <c r="F67" s="73" t="n">
        <f aca="false">IF(LEN(B67)&gt;5,1,0)*IF(C67=$I$60,150,IF(C67=$I$61,90,IF(C67=$I$62,50,IF(C67=$I$63,30,20))))*IF(D67=$J$60,1,0.5)</f>
        <v>0</v>
      </c>
      <c r="G67" s="73"/>
      <c r="H67" s="64"/>
    </row>
    <row r="68" customFormat="false" ht="15.75" hidden="false" customHeight="false" outlineLevel="0" collapsed="false"/>
    <row r="69" customFormat="false" ht="30.75" hidden="false" customHeight="true" outlineLevel="0" collapsed="false">
      <c r="A69" s="6" t="s">
        <v>41</v>
      </c>
      <c r="B69" s="6"/>
      <c r="C69" s="6"/>
      <c r="D69" s="6"/>
      <c r="E69" s="6"/>
      <c r="F69" s="6"/>
      <c r="G69" s="6"/>
      <c r="H69" s="49" t="s">
        <v>4</v>
      </c>
    </row>
    <row r="70" customFormat="false" ht="45" hidden="false" customHeight="false" outlineLevel="0" collapsed="false">
      <c r="A70" s="25" t="s">
        <v>6</v>
      </c>
      <c r="B70" s="74" t="s">
        <v>42</v>
      </c>
      <c r="C70" s="29" t="s">
        <v>43</v>
      </c>
      <c r="D70" s="29" t="s">
        <v>9</v>
      </c>
      <c r="E70" s="28" t="s">
        <v>10</v>
      </c>
      <c r="F70" s="29" t="s">
        <v>11</v>
      </c>
      <c r="G70" s="29" t="s">
        <v>12</v>
      </c>
      <c r="H70" s="75" t="n">
        <f aca="false">SUM(G71:G75)</f>
        <v>0</v>
      </c>
      <c r="I70" s="53"/>
    </row>
    <row r="71" customFormat="false" ht="15.75" hidden="false" customHeight="false" outlineLevel="0" collapsed="false">
      <c r="A71" s="14" t="n">
        <v>1</v>
      </c>
      <c r="B71" s="15"/>
      <c r="C71" s="16"/>
      <c r="D71" s="17" t="n">
        <f aca="false">IF(C71=$I$71,60,IF(C71=$I$72,20,0))</f>
        <v>0</v>
      </c>
      <c r="E71" s="76"/>
      <c r="F71" s="17" t="n">
        <f aca="false">IF(E71&gt;0,IF(E71&gt;1,(1+(E71/4)^4)^(-1/3),1),0)</f>
        <v>0</v>
      </c>
      <c r="G71" s="19" t="n">
        <f aca="false">IF(LEN(B71)&gt;0,D71*F71,0)</f>
        <v>0</v>
      </c>
      <c r="H71" s="75"/>
      <c r="I71" s="1" t="s">
        <v>44</v>
      </c>
    </row>
    <row r="72" customFormat="false" ht="15.75" hidden="false" customHeight="false" outlineLevel="0" collapsed="false">
      <c r="A72" s="14" t="n">
        <v>2</v>
      </c>
      <c r="B72" s="15"/>
      <c r="C72" s="16"/>
      <c r="D72" s="17" t="n">
        <f aca="false">IF(C72=$I$71,60,IF(C72=$I$72,20,0))</f>
        <v>0</v>
      </c>
      <c r="E72" s="76"/>
      <c r="F72" s="17" t="n">
        <f aca="false">IF(E72&gt;0,IF(E72&gt;1,(1+(E72/4)^4)^(-1/3),1),0)</f>
        <v>0</v>
      </c>
      <c r="G72" s="19" t="n">
        <f aca="false">IF(LEN(B72)&gt;0,D72*F72,0)</f>
        <v>0</v>
      </c>
      <c r="H72" s="75"/>
      <c r="I72" s="1" t="s">
        <v>45</v>
      </c>
    </row>
    <row r="73" customFormat="false" ht="15.75" hidden="false" customHeight="false" outlineLevel="0" collapsed="false">
      <c r="A73" s="14" t="n">
        <v>3</v>
      </c>
      <c r="B73" s="15"/>
      <c r="C73" s="16"/>
      <c r="D73" s="17" t="n">
        <f aca="false">IF(C73=$I$71,60,IF(C73=$I$72,20,0))</f>
        <v>0</v>
      </c>
      <c r="E73" s="76"/>
      <c r="F73" s="17" t="n">
        <f aca="false">IF(E73&gt;0,IF(E73&gt;1,(1+(E73/4)^4)^(-1/3),1),0)</f>
        <v>0</v>
      </c>
      <c r="G73" s="19" t="n">
        <f aca="false">IF(LEN(B73)&gt;0,D73*F73,0)</f>
        <v>0</v>
      </c>
      <c r="H73" s="75"/>
    </row>
    <row r="74" customFormat="false" ht="15.75" hidden="false" customHeight="false" outlineLevel="0" collapsed="false">
      <c r="A74" s="14" t="n">
        <v>4</v>
      </c>
      <c r="B74" s="15"/>
      <c r="C74" s="16"/>
      <c r="D74" s="17" t="n">
        <f aca="false">IF(C74=$I$71,60,IF(C74=$I$72,20,0))</f>
        <v>0</v>
      </c>
      <c r="E74" s="76"/>
      <c r="F74" s="17" t="n">
        <f aca="false">IF(E74&gt;0,IF(E74&gt;1,(1+(E74/4)^4)^(-1/3),1),0)</f>
        <v>0</v>
      </c>
      <c r="G74" s="19" t="n">
        <f aca="false">IF(LEN(B74)&gt;0,D74*F74,0)</f>
        <v>0</v>
      </c>
      <c r="H74" s="75"/>
    </row>
    <row r="75" customFormat="false" ht="16.5" hidden="false" customHeight="false" outlineLevel="0" collapsed="false">
      <c r="A75" s="31" t="n">
        <v>5</v>
      </c>
      <c r="B75" s="66"/>
      <c r="C75" s="67"/>
      <c r="D75" s="33" t="n">
        <f aca="false">IF(C75=$I$71,60,IF(C75=$I$72,20,0))</f>
        <v>0</v>
      </c>
      <c r="E75" s="77"/>
      <c r="F75" s="33" t="n">
        <f aca="false">IF(E75&gt;0,IF(E75&gt;1,(1+(E75/4)^4)^(-1/3),1),0)</f>
        <v>0</v>
      </c>
      <c r="G75" s="48" t="n">
        <f aca="false">IF(LEN(B75)&gt;0,D75*F75,0)</f>
        <v>0</v>
      </c>
      <c r="H75" s="75"/>
    </row>
    <row r="76" customFormat="false" ht="15.75" hidden="false" customHeight="false" outlineLevel="0" collapsed="false"/>
    <row r="77" customFormat="false" ht="30.75" hidden="false" customHeight="false" outlineLevel="0" collapsed="false">
      <c r="A77" s="78" t="s">
        <v>46</v>
      </c>
      <c r="B77" s="78"/>
      <c r="C77" s="78"/>
      <c r="D77" s="78"/>
      <c r="E77" s="78"/>
      <c r="F77" s="78"/>
      <c r="G77" s="78"/>
      <c r="H77" s="49" t="s">
        <v>4</v>
      </c>
    </row>
    <row r="78" customFormat="false" ht="15.75" hidden="false" customHeight="true" outlineLevel="0" collapsed="false">
      <c r="A78" s="79" t="s">
        <v>6</v>
      </c>
      <c r="B78" s="80" t="s">
        <v>47</v>
      </c>
      <c r="C78" s="81" t="s">
        <v>48</v>
      </c>
      <c r="D78" s="81"/>
      <c r="E78" s="51" t="s">
        <v>49</v>
      </c>
      <c r="F78" s="69" t="s">
        <v>12</v>
      </c>
      <c r="G78" s="69"/>
      <c r="H78" s="82" t="n">
        <f aca="false">SUM(F79:F80)</f>
        <v>0</v>
      </c>
    </row>
    <row r="79" customFormat="false" ht="15" hidden="false" customHeight="true" outlineLevel="0" collapsed="false">
      <c r="A79" s="83" t="n">
        <v>1</v>
      </c>
      <c r="B79" s="84" t="s">
        <v>50</v>
      </c>
      <c r="C79" s="85"/>
      <c r="D79" s="85"/>
      <c r="E79" s="86" t="n">
        <v>5</v>
      </c>
      <c r="F79" s="87" t="n">
        <f aca="false">IF((LEN(C79)&gt;0),C79*E79,0)</f>
        <v>0</v>
      </c>
      <c r="G79" s="87"/>
      <c r="H79" s="82"/>
    </row>
    <row r="80" customFormat="false" ht="15.75" hidden="false" customHeight="false" outlineLevel="0" collapsed="false">
      <c r="A80" s="88" t="n">
        <v>2</v>
      </c>
      <c r="B80" s="89" t="s">
        <v>51</v>
      </c>
      <c r="C80" s="90"/>
      <c r="D80" s="90"/>
      <c r="E80" s="91" t="n">
        <v>30</v>
      </c>
      <c r="F80" s="92" t="n">
        <f aca="false">IF((LEN(C80)&gt;0),C80*E80,0)</f>
        <v>0</v>
      </c>
      <c r="G80" s="92"/>
      <c r="H80" s="82"/>
    </row>
    <row r="81" customFormat="false" ht="15.75" hidden="false" customHeight="false" outlineLevel="0" collapsed="false"/>
    <row r="82" customFormat="false" ht="30.75" hidden="false" customHeight="false" outlineLevel="0" collapsed="false">
      <c r="A82" s="93" t="s">
        <v>52</v>
      </c>
      <c r="B82" s="93"/>
      <c r="C82" s="93"/>
      <c r="D82" s="93"/>
      <c r="E82" s="93"/>
      <c r="F82" s="93"/>
      <c r="G82" s="93"/>
      <c r="H82" s="49" t="s">
        <v>4</v>
      </c>
    </row>
    <row r="83" customFormat="false" ht="31.5" hidden="false" customHeight="true" outlineLevel="0" collapsed="false">
      <c r="A83" s="25" t="s">
        <v>6</v>
      </c>
      <c r="B83" s="94" t="s">
        <v>53</v>
      </c>
      <c r="C83" s="95" t="s">
        <v>54</v>
      </c>
      <c r="D83" s="95"/>
      <c r="E83" s="95"/>
      <c r="F83" s="95"/>
      <c r="G83" s="96" t="s">
        <v>12</v>
      </c>
      <c r="H83" s="75" t="n">
        <f aca="false">IF(SUM(G84:G88)&lt;100,SUM(G84:G88),100)</f>
        <v>0</v>
      </c>
    </row>
    <row r="84" customFormat="false" ht="15.75" hidden="false" customHeight="true" outlineLevel="0" collapsed="false">
      <c r="A84" s="97" t="n">
        <v>1</v>
      </c>
      <c r="B84" s="98"/>
      <c r="C84" s="99" t="s">
        <v>55</v>
      </c>
      <c r="D84" s="99"/>
      <c r="E84" s="99"/>
      <c r="F84" s="99"/>
      <c r="G84" s="100"/>
      <c r="H84" s="75"/>
    </row>
    <row r="85" customFormat="false" ht="15.75" hidden="false" customHeight="false" outlineLevel="0" collapsed="false">
      <c r="A85" s="97" t="n">
        <v>2</v>
      </c>
      <c r="B85" s="98"/>
      <c r="C85" s="99"/>
      <c r="D85" s="99"/>
      <c r="E85" s="99"/>
      <c r="F85" s="99"/>
      <c r="G85" s="100"/>
      <c r="H85" s="75"/>
    </row>
    <row r="86" customFormat="false" ht="15.75" hidden="false" customHeight="false" outlineLevel="0" collapsed="false">
      <c r="A86" s="97" t="n">
        <v>3</v>
      </c>
      <c r="B86" s="98"/>
      <c r="C86" s="99"/>
      <c r="D86" s="99"/>
      <c r="E86" s="99"/>
      <c r="F86" s="99"/>
      <c r="G86" s="100"/>
      <c r="H86" s="75"/>
    </row>
    <row r="87" customFormat="false" ht="15.75" hidden="false" customHeight="false" outlineLevel="0" collapsed="false">
      <c r="A87" s="97" t="n">
        <v>4</v>
      </c>
      <c r="B87" s="98"/>
      <c r="C87" s="99"/>
      <c r="D87" s="99"/>
      <c r="E87" s="99"/>
      <c r="F87" s="99"/>
      <c r="G87" s="100"/>
      <c r="H87" s="75"/>
    </row>
    <row r="88" customFormat="false" ht="16.5" hidden="false" customHeight="false" outlineLevel="0" collapsed="false">
      <c r="A88" s="101" t="n">
        <v>5</v>
      </c>
      <c r="B88" s="102"/>
      <c r="C88" s="99"/>
      <c r="D88" s="99"/>
      <c r="E88" s="99"/>
      <c r="F88" s="99"/>
      <c r="G88" s="103"/>
      <c r="H88" s="75"/>
    </row>
    <row r="89" customFormat="false" ht="15.75" hidden="false" customHeight="false" outlineLevel="0" collapsed="false"/>
    <row r="90" customFormat="false" ht="18" hidden="false" customHeight="false" outlineLevel="0" collapsed="false">
      <c r="A90" s="104"/>
      <c r="B90" s="105" t="s">
        <v>56</v>
      </c>
      <c r="C90" s="105"/>
      <c r="D90" s="105"/>
      <c r="E90" s="105"/>
      <c r="F90" s="105"/>
      <c r="G90" s="105"/>
      <c r="H90" s="106" t="n">
        <f aca="false">H7+H24+H32+H49+H59+H70+H78+H83</f>
        <v>0</v>
      </c>
    </row>
    <row r="91" s="109" customFormat="true" ht="162" hidden="false" customHeight="true" outlineLevel="0" collapsed="false">
      <c r="A91" s="107" t="s">
        <v>57</v>
      </c>
      <c r="B91" s="107"/>
      <c r="C91" s="107"/>
      <c r="D91" s="107"/>
      <c r="E91" s="107"/>
      <c r="F91" s="107"/>
      <c r="G91" s="107"/>
      <c r="H91" s="107"/>
      <c r="I91" s="108"/>
      <c r="J91" s="108"/>
    </row>
    <row r="92" s="109" customFormat="true" ht="31.5" hidden="false" customHeight="true" outlineLevel="0" collapsed="false">
      <c r="A92" s="110" t="s">
        <v>58</v>
      </c>
      <c r="B92" s="110"/>
      <c r="C92" s="110"/>
      <c r="D92" s="110"/>
      <c r="E92" s="110"/>
      <c r="F92" s="110"/>
      <c r="G92" s="110"/>
      <c r="H92" s="110"/>
      <c r="I92" s="108"/>
      <c r="J92" s="108"/>
    </row>
    <row r="93" s="109" customFormat="true" ht="40.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2"/>
      <c r="J93" s="108"/>
      <c r="M93" s="113"/>
    </row>
    <row r="94" s="109" customFormat="true" ht="31.5" hidden="false" customHeight="true" outlineLevel="0" collapsed="false">
      <c r="A94" s="114" t="s">
        <v>60</v>
      </c>
      <c r="B94" s="114"/>
      <c r="C94" s="114"/>
      <c r="D94" s="114"/>
      <c r="E94" s="114"/>
      <c r="F94" s="114"/>
      <c r="G94" s="114"/>
      <c r="H94" s="114"/>
      <c r="I94" s="108"/>
      <c r="J94" s="108"/>
      <c r="M94" s="115"/>
    </row>
    <row r="95" s="109" customFormat="true" ht="36.75" hidden="false" customHeight="true" outlineLevel="0" collapsed="false">
      <c r="A95" s="116" t="s">
        <v>61</v>
      </c>
      <c r="B95" s="116"/>
      <c r="C95" s="116"/>
      <c r="D95" s="116"/>
      <c r="E95" s="116"/>
      <c r="F95" s="116"/>
      <c r="G95" s="116"/>
      <c r="H95" s="116"/>
      <c r="I95" s="108"/>
      <c r="J95" s="108"/>
      <c r="M95" s="113"/>
    </row>
    <row r="96" customFormat="false" ht="164.25" hidden="false" customHeight="true" outlineLevel="0" collapsed="false">
      <c r="A96" s="1"/>
      <c r="B96" s="117" t="s">
        <v>62</v>
      </c>
      <c r="C96" s="117"/>
      <c r="D96" s="117"/>
      <c r="E96" s="117"/>
      <c r="F96" s="117"/>
      <c r="G96" s="117"/>
      <c r="H96" s="117"/>
    </row>
    <row r="97" customFormat="false" ht="15.75" hidden="false" customHeight="true" outlineLevel="0" collapsed="false"/>
    <row r="101" customFormat="false" ht="15" hidden="false" customHeight="false" outlineLevel="0" collapsed="false">
      <c r="A101" s="118"/>
      <c r="B101" s="1" t="s">
        <v>63</v>
      </c>
    </row>
    <row r="102" customFormat="false" ht="15" hidden="false" customHeight="false" outlineLevel="0" collapsed="false">
      <c r="A102" s="119"/>
      <c r="B102" s="1" t="s">
        <v>64</v>
      </c>
    </row>
    <row r="103" customFormat="false" ht="15" hidden="false" customHeight="false" outlineLevel="0" collapsed="false">
      <c r="A103" s="120"/>
      <c r="B103" s="1" t="s">
        <v>65</v>
      </c>
    </row>
    <row r="104" customFormat="false" ht="15.75" hidden="false" customHeight="false" outlineLevel="0" collapsed="false">
      <c r="A104" s="100"/>
      <c r="B104" s="1" t="s">
        <v>66</v>
      </c>
    </row>
    <row r="106" customFormat="false" ht="18" hidden="false" customHeight="false" outlineLevel="0" collapsed="false">
      <c r="A106" s="121" t="s">
        <v>67</v>
      </c>
    </row>
  </sheetData>
  <sheetProtection sheet="true" password="daa7" insertRows="false" deleteRows="false"/>
  <mergeCells count="113">
    <mergeCell ref="B1:H1"/>
    <mergeCell ref="A2:H2"/>
    <mergeCell ref="A3:H3"/>
    <mergeCell ref="A4:H4"/>
    <mergeCell ref="A6:G6"/>
    <mergeCell ref="A7:G7"/>
    <mergeCell ref="H7:H21"/>
    <mergeCell ref="A15:G15"/>
    <mergeCell ref="B16:D16"/>
    <mergeCell ref="B17:D17"/>
    <mergeCell ref="B18:D18"/>
    <mergeCell ref="B19:D19"/>
    <mergeCell ref="B20:D20"/>
    <mergeCell ref="B21:D21"/>
    <mergeCell ref="A23:G23"/>
    <mergeCell ref="B24:E24"/>
    <mergeCell ref="H24:H29"/>
    <mergeCell ref="B25:E25"/>
    <mergeCell ref="B26:E26"/>
    <mergeCell ref="B27:E27"/>
    <mergeCell ref="B28:E28"/>
    <mergeCell ref="B29:E29"/>
    <mergeCell ref="A31:G31"/>
    <mergeCell ref="B32:D32"/>
    <mergeCell ref="E32:F32"/>
    <mergeCell ref="H32:H46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A48:G48"/>
    <mergeCell ref="C49:D49"/>
    <mergeCell ref="E49:G49"/>
    <mergeCell ref="H49:H56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A58:G58"/>
    <mergeCell ref="D59:E59"/>
    <mergeCell ref="F59:G59"/>
    <mergeCell ref="H59:H67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A69:G69"/>
    <mergeCell ref="H70:H75"/>
    <mergeCell ref="A77:G77"/>
    <mergeCell ref="C78:D78"/>
    <mergeCell ref="F78:G78"/>
    <mergeCell ref="H78:H80"/>
    <mergeCell ref="C79:D79"/>
    <mergeCell ref="F79:G79"/>
    <mergeCell ref="C80:D80"/>
    <mergeCell ref="F80:G80"/>
    <mergeCell ref="A82:G82"/>
    <mergeCell ref="C83:F83"/>
    <mergeCell ref="H83:H88"/>
    <mergeCell ref="C84:F88"/>
    <mergeCell ref="B90:G90"/>
    <mergeCell ref="A91:H91"/>
    <mergeCell ref="A92:H92"/>
    <mergeCell ref="A93:H93"/>
    <mergeCell ref="A94:H94"/>
    <mergeCell ref="A95:H95"/>
    <mergeCell ref="B96:H96"/>
  </mergeCells>
  <dataValidations count="7">
    <dataValidation allowBlank="false" errorStyle="stop" operator="between" showDropDown="false" showErrorMessage="true" showInputMessage="false" sqref="A104" type="none">
      <formula1>0</formula1>
      <formula2>0</formula2>
    </dataValidation>
    <dataValidation allowBlank="true" errorStyle="stop" operator="between" showDropDown="false" showErrorMessage="true" showInputMessage="false" sqref="C71:C75" type="list">
      <formula1>$I$71:$I$72</formula1>
      <formula2>0</formula2>
    </dataValidation>
    <dataValidation allowBlank="true" errorStyle="stop" operator="between" showDropDown="false" showErrorMessage="true" showInputMessage="false" sqref="C50:C56" type="list">
      <formula1>$I$50:$I$53</formula1>
      <formula2>0</formula2>
    </dataValidation>
    <dataValidation allowBlank="true" errorStyle="stop" operator="between" showDropDown="false" showErrorMessage="true" showInputMessage="false" sqref="C60:C67" type="list">
      <formula1>$I$60:$I$64</formula1>
      <formula2>0</formula2>
    </dataValidation>
    <dataValidation allowBlank="true" errorStyle="stop" operator="between" showDropDown="false" showErrorMessage="true" showInputMessage="false" sqref="D60:E67" type="list">
      <formula1>$J$60:$J$61</formula1>
      <formula2>0</formula2>
    </dataValidation>
    <dataValidation allowBlank="true" errorStyle="stop" operator="between" showDropDown="false" showErrorMessage="true" showInputMessage="false" sqref="C9:C13" type="list">
      <formula1>$I$9:$I$11</formula1>
      <formula2>0</formula2>
    </dataValidation>
    <dataValidation allowBlank="true" errorStyle="stop" operator="between" showDropDown="false" showErrorMessage="true" showInputMessage="false" sqref="F25:F29" type="list">
      <formula1>$I$25:$I$2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5:01Z</dcterms:created>
  <dc:creator>Константин</dc:creator>
  <dc:description/>
  <dc:language>en-US</dc:language>
  <cp:lastModifiedBy>Vitaliy</cp:lastModifiedBy>
  <cp:lastPrinted>2016-07-22T05:43:36Z</cp:lastPrinted>
  <dcterms:modified xsi:type="dcterms:W3CDTF">2017-09-22T07:07:36Z</dcterms:modified>
  <cp:revision>0</cp:revision>
  <dc:subject/>
  <dc:title/>
</cp:coreProperties>
</file>